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白玛友珍</t>
  </si>
  <si>
    <t xml:space="preserve">第一轮助养</t>
  </si>
  <si>
    <t xml:space="preserve">助养人</t>
  </si>
  <si>
    <t xml:space="preserve">孙怡君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7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威廉</t>
  </si>
  <si>
    <t xml:space="preserve">2011.12.31-2012.12.31</t>
  </si>
  <si>
    <t xml:space="preserve">2011.12.15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: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89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15T08:43:50Z</dcterms:modified>
  <cp:revision>0</cp:revision>
  <dc:subject/>
  <dc:title/>
</cp:coreProperties>
</file>