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昂桑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上海安玟和女儿</t>
  </si>
  <si>
    <t xml:space="preserve">2012.5.6-2012.11.19</t>
  </si>
  <si>
    <t xml:space="preserve">上一轮结转</t>
  </si>
  <si>
    <t xml:space="preserve">拥拥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3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738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842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 t="n">
        <v>0</v>
      </c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 t="n">
        <f aca="false">E39*F39</f>
        <v>0</v>
      </c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 t="n">
        <f aca="false">E40*F40</f>
        <v>0</v>
      </c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 t="n">
        <f aca="false">E41*F41</f>
        <v>0</v>
      </c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 t="n">
        <f aca="false">E42*F42</f>
        <v>0</v>
      </c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 t="n">
        <f aca="false">E43*F43</f>
        <v>0</v>
      </c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842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5:17:14Z</dcterms:modified>
  <cp:revision>0</cp:revision>
  <dc:subject/>
  <dc:title/>
</cp:coreProperties>
</file>