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善款使用情况表</t>
  </si>
  <si>
    <t xml:space="preserve">助养编号</t>
  </si>
  <si>
    <t xml:space="preserve">被助养孩子</t>
  </si>
  <si>
    <t xml:space="preserve">麦左拉姆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3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上学，停止助养，余款转至次翁吉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1" activeCellId="0" sqref="Q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3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20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3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5" t="s">
        <v>53</v>
      </c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</sheetData>
  <mergeCells count="5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5:08Z</dcterms:modified>
  <cp:revision>0</cp:revision>
  <dc:subject/>
  <dc:title/>
</cp:coreProperties>
</file>